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ЧАСТЬ IV. Обоснование начальной (максимальной) цены контракта на поставку продуктов питания (мясо, рыба) .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на кости </t>
  </si>
  <si>
    <t xml:space="preserve">мороженное 1 категории,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г</t>
  </si>
  <si>
    <t xml:space="preserve">Мясо говядины бескостное 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Р 31936-2012  со сроком годности не менее 30 суток и не более 180 суток</t>
  </si>
  <si>
    <t xml:space="preserve">Печень говяжья </t>
  </si>
  <si>
    <t xml:space="preserve">Печень говяжья мороженая,  ГОСТ  Р 31799-2012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не менее 3 кг и не более 4 кг</t>
  </si>
  <si>
    <t xml:space="preserve">Минтай 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ГОСТ 32366-2013</t>
  </si>
  <si>
    <t xml:space="preserve">Сельдь атлантическая</t>
  </si>
  <si>
    <t xml:space="preserve">слабосоленая, с головой, не потрошеная в ведрах не менее 9 кг, ведро маркированное. Срок годности не менее 30 суток.
Поверхность чистая, свойственная данному виду, без наружных повреждений, постороннего привкуса и запаха
ГОСТ 815-2004</t>
  </si>
  <si>
    <t xml:space="preserve">Кета</t>
  </si>
  <si>
    <t xml:space="preserve"> 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Начальная (максимальная) цена гражданско-правового договора, руб. </t>
  </si>
  <si>
    <t xml:space="preserve">Итого: Начальная (максимальная) цена контракта: 699 400 (шестьсот девяносто девять тысяч четыреста) рублей 00 копеек. </t>
  </si>
  <si>
    <t xml:space="preserve">Коммерческое предложение № 83  от 13.08.2015г</t>
  </si>
  <si>
    <t xml:space="preserve">Коммерческое предложение № 84 от 13.08.2015г</t>
  </si>
  <si>
    <t xml:space="preserve">Коммерческое предложение № 85 от 13.08.2015г.</t>
  </si>
  <si>
    <t xml:space="preserve">МБОУ "СОШ № 6"</t>
  </si>
  <si>
    <t xml:space="preserve">Директор ________________________Е.Б.Комисаренко</t>
  </si>
  <si>
    <t xml:space="preserve">Исполнитель: специалист по охране труда Самедова Э.Д.. _____________________</t>
  </si>
  <si>
    <t xml:space="preserve">Дата составления сводной  таблицы   14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D19" activeCellId="0" sqref="D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34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9" min="7" style="0" width="11.7"/>
    <col collapsed="false" customWidth="true" hidden="false" outlineLevel="0" max="10" min="10" style="0" width="19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5" t="s">
        <v>9</v>
      </c>
      <c r="J4" s="5" t="s">
        <v>10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7" t="s">
        <v>11</v>
      </c>
      <c r="G5" s="7" t="s">
        <v>12</v>
      </c>
      <c r="H5" s="7" t="s">
        <v>13</v>
      </c>
      <c r="I5" s="5"/>
      <c r="J5" s="5"/>
    </row>
    <row r="6" customFormat="false" ht="15.75" hidden="false" customHeight="false" outlineLevel="0" collapsed="false">
      <c r="A6" s="5" t="n">
        <v>1</v>
      </c>
      <c r="B6" s="8" t="n">
        <v>2</v>
      </c>
      <c r="C6" s="5" t="n">
        <v>5</v>
      </c>
      <c r="D6" s="8" t="n">
        <v>6</v>
      </c>
      <c r="E6" s="8"/>
      <c r="F6" s="5" t="n">
        <v>7</v>
      </c>
      <c r="G6" s="8" t="n">
        <v>8</v>
      </c>
      <c r="H6" s="5" t="n">
        <v>9</v>
      </c>
      <c r="I6" s="5"/>
      <c r="J6" s="5" t="n">
        <v>13</v>
      </c>
    </row>
    <row r="7" customFormat="false" ht="144.75" hidden="false" customHeight="true" outlineLevel="0" collapsed="false">
      <c r="A7" s="5" t="n">
        <v>1</v>
      </c>
      <c r="B7" s="8" t="s">
        <v>14</v>
      </c>
      <c r="C7" s="9" t="s">
        <v>15</v>
      </c>
      <c r="D7" s="9" t="s">
        <v>16</v>
      </c>
      <c r="E7" s="10" t="n">
        <v>600</v>
      </c>
      <c r="F7" s="11" t="n">
        <v>330</v>
      </c>
      <c r="G7" s="11" t="n">
        <v>350</v>
      </c>
      <c r="H7" s="11" t="n">
        <v>340</v>
      </c>
      <c r="I7" s="11" t="n">
        <v>340</v>
      </c>
      <c r="J7" s="11" t="n">
        <f aca="false">PRODUCT(I7*E7)</f>
        <v>204000</v>
      </c>
      <c r="K7" s="12"/>
    </row>
    <row r="8" customFormat="false" ht="133.5" hidden="false" customHeight="true" outlineLevel="0" collapsed="false">
      <c r="A8" s="5" t="n">
        <v>2</v>
      </c>
      <c r="B8" s="8" t="s">
        <v>17</v>
      </c>
      <c r="C8" s="9" t="s">
        <v>18</v>
      </c>
      <c r="D8" s="9" t="s">
        <v>16</v>
      </c>
      <c r="E8" s="10" t="n">
        <v>600</v>
      </c>
      <c r="F8" s="11" t="n">
        <v>410</v>
      </c>
      <c r="G8" s="11" t="n">
        <v>450</v>
      </c>
      <c r="H8" s="11" t="n">
        <v>460</v>
      </c>
      <c r="I8" s="11" t="n">
        <v>440</v>
      </c>
      <c r="J8" s="11" t="n">
        <f aca="false">PRODUCT(I8*E8)</f>
        <v>264000</v>
      </c>
      <c r="K8" s="12"/>
    </row>
    <row r="9" customFormat="false" ht="180" hidden="false" customHeight="true" outlineLevel="0" collapsed="false">
      <c r="A9" s="5" t="n">
        <v>3</v>
      </c>
      <c r="B9" s="13" t="s">
        <v>19</v>
      </c>
      <c r="C9" s="14" t="s">
        <v>20</v>
      </c>
      <c r="D9" s="9" t="s">
        <v>16</v>
      </c>
      <c r="E9" s="10" t="n">
        <v>180</v>
      </c>
      <c r="F9" s="11" t="n">
        <v>220</v>
      </c>
      <c r="G9" s="11" t="n">
        <v>230</v>
      </c>
      <c r="H9" s="11" t="n">
        <v>240</v>
      </c>
      <c r="I9" s="11" t="n">
        <v>230</v>
      </c>
      <c r="J9" s="11" t="n">
        <f aca="false">PRODUCT(I9*E9)</f>
        <v>41400</v>
      </c>
      <c r="K9" s="12"/>
      <c r="P9" s="15"/>
    </row>
    <row r="10" customFormat="false" ht="135.75" hidden="false" customHeight="true" outlineLevel="0" collapsed="false">
      <c r="A10" s="16" t="n">
        <v>4</v>
      </c>
      <c r="B10" s="5" t="s">
        <v>21</v>
      </c>
      <c r="C10" s="17" t="s">
        <v>22</v>
      </c>
      <c r="D10" s="18" t="s">
        <v>16</v>
      </c>
      <c r="E10" s="19" t="n">
        <v>600</v>
      </c>
      <c r="F10" s="11" t="n">
        <v>120</v>
      </c>
      <c r="G10" s="11" t="n">
        <v>130</v>
      </c>
      <c r="H10" s="11" t="n">
        <v>140</v>
      </c>
      <c r="I10" s="11" t="n">
        <v>130</v>
      </c>
      <c r="J10" s="11" t="n">
        <f aca="false">PRODUCT(I10*E10)</f>
        <v>78000</v>
      </c>
      <c r="K10" s="12"/>
      <c r="P10" s="15"/>
    </row>
    <row r="11" customFormat="false" ht="141" hidden="false" customHeight="true" outlineLevel="0" collapsed="false">
      <c r="A11" s="16" t="n">
        <v>5</v>
      </c>
      <c r="B11" s="5" t="s">
        <v>23</v>
      </c>
      <c r="C11" s="17" t="s">
        <v>24</v>
      </c>
      <c r="D11" s="18" t="s">
        <v>16</v>
      </c>
      <c r="E11" s="19" t="n">
        <v>125</v>
      </c>
      <c r="F11" s="11" t="n">
        <v>190</v>
      </c>
      <c r="G11" s="11" t="n">
        <v>200</v>
      </c>
      <c r="H11" s="11" t="n">
        <v>210</v>
      </c>
      <c r="I11" s="11" t="n">
        <v>200</v>
      </c>
      <c r="J11" s="11" t="n">
        <f aca="false">PRODUCT(I11*E11)</f>
        <v>25000</v>
      </c>
      <c r="K11" s="12"/>
      <c r="P11" s="15"/>
    </row>
    <row r="12" customFormat="false" ht="122.25" hidden="false" customHeight="true" outlineLevel="0" collapsed="false">
      <c r="A12" s="16" t="n">
        <v>6</v>
      </c>
      <c r="B12" s="5" t="s">
        <v>25</v>
      </c>
      <c r="C12" s="17" t="s">
        <v>26</v>
      </c>
      <c r="D12" s="18" t="s">
        <v>16</v>
      </c>
      <c r="E12" s="19" t="n">
        <v>300</v>
      </c>
      <c r="F12" s="11" t="n">
        <v>280</v>
      </c>
      <c r="G12" s="11" t="n">
        <v>290</v>
      </c>
      <c r="H12" s="11" t="n">
        <v>300</v>
      </c>
      <c r="I12" s="11" t="n">
        <v>290</v>
      </c>
      <c r="J12" s="11" t="n">
        <f aca="false">E12*I12</f>
        <v>87000</v>
      </c>
      <c r="K12" s="12"/>
    </row>
    <row r="13" customFormat="false" ht="34.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699400</v>
      </c>
    </row>
    <row r="15" s="25" customFormat="true" ht="18.75" hidden="false" customHeight="false" outlineLevel="0" collapsed="false">
      <c r="A15" s="22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s="28" customFormat="tru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s="28" customFormat="true" ht="15.75" hidden="false" customHeight="true" outlineLevel="0" collapsed="false">
      <c r="A17" s="29" t="s">
        <v>11</v>
      </c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8" customFormat="true" ht="15.75" hidden="false" customHeight="true" outlineLevel="0" collapsed="false">
      <c r="A18" s="29" t="s">
        <v>12</v>
      </c>
      <c r="B18" s="30" t="s">
        <v>30</v>
      </c>
      <c r="C18" s="30"/>
      <c r="D18" s="30"/>
      <c r="E18" s="30"/>
      <c r="F18" s="30"/>
      <c r="G18" s="30"/>
      <c r="H18" s="30"/>
      <c r="I18" s="30"/>
      <c r="J18" s="30"/>
      <c r="K18" s="30"/>
    </row>
    <row r="19" s="28" customFormat="true" ht="19.5" hidden="false" customHeight="true" outlineLevel="0" collapsed="false">
      <c r="A19" s="31" t="s">
        <v>13</v>
      </c>
      <c r="B19" s="30" t="s">
        <v>31</v>
      </c>
      <c r="C19" s="30"/>
      <c r="D19" s="30"/>
      <c r="E19" s="30"/>
      <c r="F19" s="30"/>
      <c r="G19" s="30"/>
      <c r="H19" s="30"/>
      <c r="I19" s="30"/>
      <c r="J19" s="30"/>
      <c r="K19" s="30"/>
    </row>
    <row r="20" s="28" customFormat="true" ht="15.75" hidden="false" customHeight="false" outlineLevel="0" collapsed="false">
      <c r="A20" s="26"/>
      <c r="B20" s="32" t="s">
        <v>32</v>
      </c>
      <c r="C20" s="26"/>
      <c r="D20" s="26"/>
      <c r="E20" s="26"/>
      <c r="F20" s="26"/>
      <c r="G20" s="26"/>
      <c r="H20" s="26"/>
      <c r="I20" s="26"/>
      <c r="J20" s="26"/>
      <c r="K20" s="27"/>
    </row>
    <row r="21" s="28" customFormat="true" ht="15.75" hidden="false" customHeight="false" outlineLevel="0" collapsed="false">
      <c r="A21" s="26"/>
      <c r="B21" s="33" t="s">
        <v>33</v>
      </c>
      <c r="C21" s="32"/>
      <c r="D21" s="34"/>
      <c r="E21" s="26"/>
      <c r="F21" s="26"/>
      <c r="G21" s="26"/>
      <c r="H21" s="26"/>
      <c r="I21" s="26"/>
      <c r="J21" s="26"/>
      <c r="K21" s="27"/>
    </row>
    <row r="22" s="28" customFormat="true" ht="15.75" hidden="false" customHeight="false" outlineLevel="0" collapsed="false">
      <c r="A22" s="26"/>
      <c r="B22" s="32" t="s">
        <v>34</v>
      </c>
      <c r="C22" s="32"/>
      <c r="D22" s="32"/>
      <c r="E22" s="26"/>
      <c r="F22" s="26"/>
      <c r="G22" s="26"/>
      <c r="H22" s="26"/>
      <c r="I22" s="26"/>
      <c r="J22" s="26"/>
      <c r="K22" s="27"/>
    </row>
    <row r="23" s="28" customFormat="true" ht="15.75" hidden="false" customHeight="false" outlineLevel="0" collapsed="false">
      <c r="A23" s="26"/>
      <c r="B23" s="32" t="s">
        <v>35</v>
      </c>
      <c r="C23" s="32"/>
      <c r="D23" s="35"/>
      <c r="E23" s="26"/>
      <c r="F23" s="26"/>
      <c r="G23" s="26"/>
      <c r="H23" s="26"/>
      <c r="I23" s="26"/>
      <c r="J23" s="26"/>
      <c r="K23" s="27"/>
    </row>
  </sheetData>
  <mergeCells count="16">
    <mergeCell ref="B1:K1"/>
    <mergeCell ref="A4:A5"/>
    <mergeCell ref="B4:B5"/>
    <mergeCell ref="C4:C5"/>
    <mergeCell ref="D4:D5"/>
    <mergeCell ref="E4:E5"/>
    <mergeCell ref="F4:H4"/>
    <mergeCell ref="I4:I5"/>
    <mergeCell ref="J4:J5"/>
    <mergeCell ref="A13:I13"/>
    <mergeCell ref="B17:C17"/>
    <mergeCell ref="D17:K17"/>
    <mergeCell ref="B18:C18"/>
    <mergeCell ref="D18:K18"/>
    <mergeCell ref="B19:C19"/>
    <mergeCell ref="D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14T12:58:49Z</cp:lastPrinted>
  <dcterms:modified xsi:type="dcterms:W3CDTF">2015-08-14T12:58:57Z</dcterms:modified>
  <cp:revision>0</cp:revision>
  <dc:subject/>
  <dc:title/>
</cp:coreProperties>
</file>